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RZ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f aca="false">2+1+5+1</f>
        <v>9</v>
      </c>
      <c r="F8" s="20" t="n">
        <f aca="false">+D8-E8</f>
        <v>79</v>
      </c>
      <c r="G8" s="19" t="n">
        <f aca="false">+(E8*100)/D8</f>
        <v>10.2272727272727</v>
      </c>
      <c r="H8" s="20" t="n">
        <f aca="false">+(F8*100)/D8</f>
        <v>89.7727272727273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1</v>
      </c>
      <c r="F10" s="26" t="n">
        <f aca="false">+D10-E10</f>
        <v>21</v>
      </c>
      <c r="G10" s="25" t="n">
        <f aca="false">+(E10*100)/D10</f>
        <v>4.54545454545455</v>
      </c>
      <c r="H10" s="26" t="n">
        <f aca="false">+(F10*100)/D10</f>
        <v>95.454545454545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0</v>
      </c>
      <c r="F12" s="26" t="n">
        <f aca="false">+D12-E12</f>
        <v>22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4-17T08:06:07Z</cp:lastPrinted>
  <dcterms:modified xsi:type="dcterms:W3CDTF">2012-04-17T08:07:04Z</dcterms:modified>
  <cp:revision>0</cp:revision>
  <dc:subject/>
  <dc:title/>
</cp:coreProperties>
</file>