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LUGL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v>32</v>
      </c>
      <c r="F8" s="20" t="n">
        <f aca="false">+D8-E8</f>
        <v>52</v>
      </c>
      <c r="G8" s="19" t="n">
        <f aca="false">+(E8*100)/D8</f>
        <v>38.0952380952381</v>
      </c>
      <c r="H8" s="20" t="n">
        <f aca="false">+(F8*100)/D8</f>
        <v>61.904761904761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7</v>
      </c>
      <c r="F12" s="26" t="n">
        <f aca="false">+D12-E12</f>
        <v>14</v>
      </c>
      <c r="G12" s="25" t="n">
        <f aca="false">+(E12*100)/D12</f>
        <v>33.3333333333333</v>
      </c>
      <c r="H12" s="26" t="n">
        <f aca="false">+(F12*100)/D12</f>
        <v>66.666666666666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1-07-14T06:28:12Z</cp:lastPrinted>
  <dcterms:modified xsi:type="dcterms:W3CDTF">2011-08-09T06:53:36Z</dcterms:modified>
  <cp:revision>0</cp:revision>
  <dc:subject/>
  <dc:title/>
</cp:coreProperties>
</file>