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RESENZE ED ASSENZE DEL PERSONALE:</t>
  </si>
  <si>
    <t xml:space="preserve">MESE DI APRILE 2010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CARCURO</t>
  </si>
  <si>
    <t xml:space="preserve">Direzione e Segreteria Generale</t>
  </si>
  <si>
    <t xml:space="preserve">DR. ANTONIO</t>
  </si>
  <si>
    <t xml:space="preserve">Servizi amministrativi - Polizia Municipale</t>
  </si>
  <si>
    <t xml:space="preserve">4 (#)</t>
  </si>
  <si>
    <t xml:space="preserve">Gestione economico-finanziaria</t>
  </si>
  <si>
    <t xml:space="preserve">Servizi manutentivi</t>
  </si>
  <si>
    <t xml:space="preserve"># comprensivo del Segretario Comunale i cui dati sono inseriti interamente dal Comune di Druogno quale Comune Capo Convenzione.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s">
        <v>17</v>
      </c>
      <c r="D8" s="20" t="n">
        <f aca="false">21*4</f>
        <v>84</v>
      </c>
      <c r="E8" s="19" t="n">
        <f aca="false">6+1</f>
        <v>7</v>
      </c>
      <c r="F8" s="20" t="n">
        <f aca="false">+D8-E8</f>
        <v>77</v>
      </c>
      <c r="G8" s="19" t="n">
        <f aca="false">+(E8*100)/D8</f>
        <v>8.33333333333333</v>
      </c>
      <c r="H8" s="20" t="n">
        <f aca="false">+(F8*100)/D8</f>
        <v>91.6666666666667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8</v>
      </c>
      <c r="C10" s="25" t="n">
        <v>1</v>
      </c>
      <c r="D10" s="26" t="n">
        <v>21</v>
      </c>
      <c r="E10" s="25" t="n">
        <v>3</v>
      </c>
      <c r="F10" s="26" t="n">
        <f aca="false">+D10-E10</f>
        <v>18</v>
      </c>
      <c r="G10" s="25" t="n">
        <f aca="false">+(E10*100)/D10</f>
        <v>14.2857142857143</v>
      </c>
      <c r="H10" s="26" t="n">
        <f aca="false">+(F10*100)/D10</f>
        <v>85.7142857142857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7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9</v>
      </c>
      <c r="C12" s="25" t="n">
        <v>1</v>
      </c>
      <c r="D12" s="26" t="n">
        <v>21</v>
      </c>
      <c r="E12" s="25" t="n">
        <v>0</v>
      </c>
      <c r="F12" s="26" t="n">
        <f aca="false">+D12-E12</f>
        <v>21</v>
      </c>
      <c r="G12" s="25" t="n">
        <f aca="false">+(E12*100)/D12</f>
        <v>0</v>
      </c>
      <c r="H12" s="26" t="n">
        <f aca="false">+(F12*100)/D12</f>
        <v>100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2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 t="s">
        <v>21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2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4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 t="s">
        <v>2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segreteria</cp:lastModifiedBy>
  <cp:lastPrinted>2009-11-11T12:55:09Z</cp:lastPrinted>
  <dcterms:modified xsi:type="dcterms:W3CDTF">2010-05-10T08:32:32Z</dcterms:modified>
  <cp:revision>0</cp:revision>
  <dc:subject/>
  <dc:title/>
</cp:coreProperties>
</file>